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egio de Educación Profesional Técnica del Estado de Aguascalientes CONALEP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5507981</v>
      </c>
      <c r="D7" s="10" t="n">
        <f aca="false">SUM(D8:D19)</f>
        <v>42274507</v>
      </c>
      <c r="E7" s="10" t="n">
        <f aca="false">SUM(E8:E19)</f>
        <v>46335007</v>
      </c>
      <c r="F7" s="10" t="n">
        <f aca="false">SUM(F8:F19)</f>
        <v>42634866</v>
      </c>
      <c r="G7" s="10" t="n">
        <f aca="false">SUM(G8:G19)</f>
        <v>55991717</v>
      </c>
      <c r="H7" s="10" t="n">
        <f aca="false">SUM(H8:H19)</f>
        <v>32842717.4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17803</v>
      </c>
      <c r="E12" s="12" t="n">
        <v>817498</v>
      </c>
      <c r="F12" s="12" t="n">
        <v>423100</v>
      </c>
      <c r="G12" s="12" t="n">
        <v>825546</v>
      </c>
      <c r="H12" s="13" t="n">
        <v>369552.1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1979931</v>
      </c>
      <c r="D14" s="12" t="n">
        <v>21783789</v>
      </c>
      <c r="E14" s="12" t="n">
        <v>23043909</v>
      </c>
      <c r="F14" s="12" t="n">
        <v>23971730</v>
      </c>
      <c r="G14" s="12" t="n">
        <v>26638660</v>
      </c>
      <c r="H14" s="13" t="n">
        <v>13811524.6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3528050</v>
      </c>
      <c r="D17" s="12" t="n">
        <v>0</v>
      </c>
      <c r="E17" s="12" t="n">
        <v>15217826</v>
      </c>
      <c r="F17" s="12" t="n">
        <v>18240036</v>
      </c>
      <c r="G17" s="12" t="n">
        <v>28527511</v>
      </c>
      <c r="H17" s="12" t="n">
        <v>18661640.6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20272915</v>
      </c>
      <c r="E19" s="12" t="n">
        <v>7255774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75988215</v>
      </c>
      <c r="D21" s="10" t="n">
        <f aca="false">SUM(D22:D26)</f>
        <v>80386658</v>
      </c>
      <c r="E21" s="10" t="n">
        <f aca="false">SUM(E22:E26)</f>
        <v>82409143</v>
      </c>
      <c r="F21" s="10" t="n">
        <f aca="false">SUM(F22:F26)</f>
        <v>62590408</v>
      </c>
      <c r="G21" s="10" t="n">
        <f aca="false">SUM(G22:G26)</f>
        <v>101753324</v>
      </c>
      <c r="H21" s="10" t="n">
        <f aca="false">SUM(H22:H26)</f>
        <v>47226616.2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75988215</v>
      </c>
      <c r="D25" s="12" t="n">
        <v>80386658</v>
      </c>
      <c r="E25" s="12" t="n">
        <v>82409143</v>
      </c>
      <c r="F25" s="12" t="n">
        <v>62590408</v>
      </c>
      <c r="G25" s="12" t="n">
        <v>101753324</v>
      </c>
      <c r="H25" s="12" t="n">
        <v>47226616.26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11496196</v>
      </c>
      <c r="D31" s="10" t="n">
        <f aca="false">D7+D21+D28</f>
        <v>122661165</v>
      </c>
      <c r="E31" s="10" t="n">
        <f aca="false">E7+E21+E28</f>
        <v>128744150</v>
      </c>
      <c r="F31" s="10" t="n">
        <f aca="false">F7+F21+F28</f>
        <v>105225274</v>
      </c>
      <c r="G31" s="10" t="n">
        <f aca="false">G7+G21+G28</f>
        <v>157745041</v>
      </c>
      <c r="H31" s="10" t="n">
        <f aca="false">H7+H21+H28</f>
        <v>80069333.73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25-07-16T16:46:20Z</cp:lastPrinted>
  <dcterms:modified xsi:type="dcterms:W3CDTF">2025-07-16T16:46:55Z</dcterms:modified>
  <cp:revision>0</cp:revision>
  <dc:subject/>
  <dc:title/>
</cp:coreProperties>
</file>